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Highlights" sheetId="1" state="visible" r:id="rId2"/>
  </sheets>
  <definedNames>
    <definedName function="false" hidden="false" localSheetId="0" name="_xlnm.Print_Area" vbProcedure="false">'Financial Highlights'!$A$1:$X$21</definedName>
    <definedName function="false" hidden="false" localSheetId="0" name="_xlnm.Print_Titles" vbProcedure="false">'Financial Highlights'!$A:$C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財務ハイライト</t>
  </si>
  <si>
    <r>
      <rPr>
        <b val="true"/>
        <sz val="12"/>
        <color rgb="FF000000"/>
        <rFont val="ＭＳ Ｐゴシック"/>
        <family val="3"/>
        <charset val="128"/>
      </rPr>
      <t xml:space="preserve">2004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期</t>
    </r>
  </si>
  <si>
    <r>
      <rPr>
        <b val="true"/>
        <sz val="12"/>
        <color rgb="FF000000"/>
        <rFont val="ＭＳ Ｐゴシック"/>
        <family val="3"/>
        <charset val="128"/>
      </rPr>
      <t xml:space="preserve">2005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期</t>
    </r>
  </si>
  <si>
    <r>
      <rPr>
        <b val="true"/>
        <sz val="12"/>
        <color rgb="FF000000"/>
        <rFont val="ＭＳ Ｐゴシック"/>
        <family val="3"/>
        <charset val="128"/>
      </rPr>
      <t xml:space="preserve">2006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期</t>
    </r>
  </si>
  <si>
    <r>
      <rPr>
        <b val="true"/>
        <sz val="12"/>
        <color rgb="FF000000"/>
        <rFont val="ＭＳ Ｐゴシック"/>
        <family val="3"/>
        <charset val="128"/>
      </rPr>
      <t xml:space="preserve">2007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期</t>
    </r>
  </si>
  <si>
    <r>
      <rPr>
        <b val="true"/>
        <sz val="12"/>
        <color rgb="FF000000"/>
        <rFont val="ＭＳ Ｐゴシック"/>
        <family val="3"/>
        <charset val="128"/>
      </rPr>
      <t xml:space="preserve">2008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期</t>
    </r>
  </si>
  <si>
    <r>
      <rPr>
        <b val="true"/>
        <sz val="12"/>
        <color rgb="FF000000"/>
        <rFont val="ＭＳ Ｐゴシック"/>
        <family val="3"/>
        <charset val="128"/>
      </rPr>
      <t xml:space="preserve">2009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期</t>
    </r>
  </si>
  <si>
    <r>
      <rPr>
        <b val="true"/>
        <sz val="12"/>
        <color rgb="FF000000"/>
        <rFont val="ＭＳ Ｐゴシック"/>
        <family val="3"/>
        <charset val="128"/>
      </rPr>
      <t xml:space="preserve">2010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11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1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15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16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17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18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20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21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22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23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r>
      <rPr>
        <b val="true"/>
        <sz val="12"/>
        <rFont val="ＭＳ Ｐゴシック"/>
        <family val="3"/>
        <charset val="128"/>
      </rPr>
      <t xml:space="preserve">202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期</t>
    </r>
  </si>
  <si>
    <t xml:space="preserve">　年間／百万円</t>
  </si>
  <si>
    <t xml:space="preserve">売 上 高</t>
  </si>
  <si>
    <t xml:space="preserve">営 業 利 益</t>
  </si>
  <si>
    <t xml:space="preserve">経 常 利 益</t>
  </si>
  <si>
    <t xml:space="preserve">親会社株主に帰属する当期純利益または純損失（△）</t>
  </si>
  <si>
    <t xml:space="preserve">　期末現在／百万円</t>
  </si>
  <si>
    <t xml:space="preserve">総 資 産</t>
  </si>
  <si>
    <t xml:space="preserve">純 資 産</t>
  </si>
  <si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株あたり金額／円</t>
    </r>
  </si>
  <si>
    <t xml:space="preserve">当期純利益または純損失</t>
  </si>
  <si>
    <t xml:space="preserve">純　 資　 産</t>
  </si>
  <si>
    <t xml:space="preserve">年 間 配 当 金</t>
  </si>
  <si>
    <t xml:space="preserve">主要経営指標</t>
  </si>
  <si>
    <t xml:space="preserve">営 業 利 益 率</t>
  </si>
  <si>
    <t xml:space="preserve">-</t>
  </si>
  <si>
    <t xml:space="preserve">経 常 利 益 率</t>
  </si>
  <si>
    <t xml:space="preserve">自己資本利益率</t>
  </si>
  <si>
    <t xml:space="preserve">自 己 資 本 比 率</t>
  </si>
  <si>
    <t xml:space="preserve">連 結 配 当 性 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#,##0;&quot;△ &quot;#,##0"/>
    <numFmt numFmtId="168" formatCode="#,##0.00;&quot;△ &quot;#,##0.00"/>
    <numFmt numFmtId="169" formatCode="[$-409]#,##0.00_);[RED]\(#,##0.00\)"/>
    <numFmt numFmtId="170" formatCode="0.0_ "/>
    <numFmt numFmtId="171" formatCode="0%"/>
    <numFmt numFmtId="172" formatCode="0.0%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2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X2" activeCellId="0" sqref="X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.9"/>
    <col collapsed="false" customWidth="true" hidden="false" outlineLevel="0" max="2" min="2" style="0" width="3.33"/>
    <col collapsed="false" customWidth="true" hidden="false" outlineLevel="0" max="3" min="3" style="0" width="32.4"/>
    <col collapsed="false" customWidth="true" hidden="false" outlineLevel="0" max="10" min="4" style="0" width="10.99"/>
    <col collapsed="false" customWidth="true" hidden="false" outlineLevel="0" max="13" min="11" style="1" width="10.99"/>
    <col collapsed="false" customWidth="true" hidden="false" outlineLevel="0" max="24" min="14" style="0" width="10.99"/>
  </cols>
  <sheetData>
    <row r="2" customFormat="false" ht="21" hidden="false" customHeight="false" outlineLevel="0" collapsed="false">
      <c r="B2" s="2" t="s">
        <v>0</v>
      </c>
    </row>
    <row r="3" customFormat="false" ht="33" hidden="false" customHeight="true" outlineLevel="0" collapsed="false">
      <c r="B3" s="3"/>
      <c r="C3" s="3"/>
      <c r="D3" s="4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  <c r="Q3" s="6" t="s">
        <v>14</v>
      </c>
      <c r="R3" s="6" t="s">
        <v>15</v>
      </c>
      <c r="S3" s="7" t="s">
        <v>16</v>
      </c>
      <c r="T3" s="7" t="s">
        <v>17</v>
      </c>
      <c r="U3" s="7" t="s">
        <v>18</v>
      </c>
      <c r="V3" s="7" t="s">
        <v>19</v>
      </c>
      <c r="W3" s="7" t="s">
        <v>20</v>
      </c>
      <c r="X3" s="7" t="s">
        <v>21</v>
      </c>
    </row>
    <row r="4" customFormat="false" ht="23.25" hidden="false" customHeight="true" outlineLevel="0" collapsed="false">
      <c r="B4" s="8" t="s">
        <v>22</v>
      </c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23.25" hidden="false" customHeight="true" outlineLevel="0" collapsed="false">
      <c r="B5" s="11"/>
      <c r="C5" s="12" t="s">
        <v>23</v>
      </c>
      <c r="D5" s="13" t="n">
        <v>63202</v>
      </c>
      <c r="E5" s="13" t="n">
        <v>73864</v>
      </c>
      <c r="F5" s="13" t="n">
        <v>124473</v>
      </c>
      <c r="G5" s="13" t="n">
        <v>163472</v>
      </c>
      <c r="H5" s="13" t="n">
        <v>147516</v>
      </c>
      <c r="I5" s="13" t="n">
        <v>135693</v>
      </c>
      <c r="J5" s="13" t="n">
        <v>192257</v>
      </c>
      <c r="K5" s="14" t="n">
        <v>125271</v>
      </c>
      <c r="L5" s="14" t="n">
        <v>127896</v>
      </c>
      <c r="M5" s="14" t="n">
        <v>147981</v>
      </c>
      <c r="N5" s="14" t="n">
        <v>155023</v>
      </c>
      <c r="O5" s="14" t="n">
        <v>167891</v>
      </c>
      <c r="P5" s="14" t="n">
        <v>214101</v>
      </c>
      <c r="Q5" s="14" t="n">
        <v>256824</v>
      </c>
      <c r="R5" s="14" t="n">
        <v>250394</v>
      </c>
      <c r="S5" s="14" t="n">
        <v>271276</v>
      </c>
      <c r="T5" s="14" t="n">
        <v>260527</v>
      </c>
      <c r="U5" s="14" t="n">
        <v>332532</v>
      </c>
      <c r="V5" s="14" t="n">
        <v>365275</v>
      </c>
      <c r="W5" s="14" t="n">
        <v>343267</v>
      </c>
      <c r="X5" s="15" t="n">
        <v>356344</v>
      </c>
    </row>
    <row r="6" customFormat="false" ht="23.25" hidden="false" customHeight="true" outlineLevel="0" collapsed="false">
      <c r="B6" s="11"/>
      <c r="C6" s="12" t="s">
        <v>24</v>
      </c>
      <c r="D6" s="13" t="n">
        <v>19398</v>
      </c>
      <c r="E6" s="13" t="n">
        <v>26438</v>
      </c>
      <c r="F6" s="13" t="n">
        <v>15470</v>
      </c>
      <c r="G6" s="13" t="n">
        <v>25916</v>
      </c>
      <c r="H6" s="13" t="n">
        <v>21520</v>
      </c>
      <c r="I6" s="13" t="n">
        <v>12277</v>
      </c>
      <c r="J6" s="13" t="n">
        <v>28235</v>
      </c>
      <c r="K6" s="14" t="n">
        <v>7325</v>
      </c>
      <c r="L6" s="14" t="n">
        <v>10713</v>
      </c>
      <c r="M6" s="16" t="n">
        <v>-6081</v>
      </c>
      <c r="N6" s="14" t="n">
        <v>10543</v>
      </c>
      <c r="O6" s="14" t="n">
        <v>16426</v>
      </c>
      <c r="P6" s="14" t="n">
        <v>26018</v>
      </c>
      <c r="Q6" s="14" t="n">
        <v>31295</v>
      </c>
      <c r="R6" s="14" t="n">
        <v>38176</v>
      </c>
      <c r="S6" s="14" t="n">
        <v>24635</v>
      </c>
      <c r="T6" s="14" t="n">
        <v>32759</v>
      </c>
      <c r="U6" s="14" t="n">
        <v>47226</v>
      </c>
      <c r="V6" s="14" t="n">
        <v>59261</v>
      </c>
      <c r="W6" s="14" t="n">
        <v>44331</v>
      </c>
      <c r="X6" s="15" t="n">
        <v>32558</v>
      </c>
    </row>
    <row r="7" customFormat="false" ht="23.25" hidden="false" customHeight="true" outlineLevel="0" collapsed="false">
      <c r="B7" s="11"/>
      <c r="C7" s="12" t="s">
        <v>25</v>
      </c>
      <c r="D7" s="13" t="n">
        <v>18248</v>
      </c>
      <c r="E7" s="13" t="n">
        <v>25901</v>
      </c>
      <c r="F7" s="13" t="n">
        <v>15547</v>
      </c>
      <c r="G7" s="13" t="n">
        <v>26241</v>
      </c>
      <c r="H7" s="13" t="n">
        <v>18864</v>
      </c>
      <c r="I7" s="13" t="n">
        <v>11261</v>
      </c>
      <c r="J7" s="13" t="n">
        <v>27822</v>
      </c>
      <c r="K7" s="14" t="n">
        <v>5390</v>
      </c>
      <c r="L7" s="14" t="n">
        <v>10297</v>
      </c>
      <c r="M7" s="16" t="n">
        <v>-4378</v>
      </c>
      <c r="N7" s="14" t="n">
        <v>12534</v>
      </c>
      <c r="O7" s="14" t="n">
        <v>16984</v>
      </c>
      <c r="P7" s="14" t="n">
        <v>25322</v>
      </c>
      <c r="Q7" s="14" t="n">
        <v>31128</v>
      </c>
      <c r="R7" s="14" t="n">
        <v>36124</v>
      </c>
      <c r="S7" s="14" t="n">
        <v>28415</v>
      </c>
      <c r="T7" s="14" t="n">
        <v>32095</v>
      </c>
      <c r="U7" s="14" t="n">
        <v>49983</v>
      </c>
      <c r="V7" s="14" t="n">
        <v>70704</v>
      </c>
      <c r="W7" s="14" t="n">
        <v>54709</v>
      </c>
      <c r="X7" s="15" t="n">
        <v>41541</v>
      </c>
    </row>
    <row r="8" customFormat="false" ht="37" hidden="false" customHeight="true" outlineLevel="0" collapsed="false">
      <c r="B8" s="11"/>
      <c r="C8" s="17" t="s">
        <v>26</v>
      </c>
      <c r="D8" s="13" t="n">
        <v>10993</v>
      </c>
      <c r="E8" s="13" t="n">
        <v>14932</v>
      </c>
      <c r="F8" s="13" t="n">
        <v>17076</v>
      </c>
      <c r="G8" s="13" t="n">
        <v>11619</v>
      </c>
      <c r="H8" s="13" t="n">
        <v>9196</v>
      </c>
      <c r="I8" s="13" t="n">
        <v>6333</v>
      </c>
      <c r="J8" s="13" t="n">
        <v>9509</v>
      </c>
      <c r="K8" s="16" t="n">
        <v>-12043</v>
      </c>
      <c r="L8" s="16" t="n">
        <v>6060</v>
      </c>
      <c r="M8" s="16" t="n">
        <v>-13714</v>
      </c>
      <c r="N8" s="16" t="n">
        <v>6598</v>
      </c>
      <c r="O8" s="16" t="n">
        <v>9831</v>
      </c>
      <c r="P8" s="16" t="n">
        <v>19884</v>
      </c>
      <c r="Q8" s="16" t="n">
        <v>20039</v>
      </c>
      <c r="R8" s="16" t="n">
        <v>25821</v>
      </c>
      <c r="S8" s="16" t="n">
        <v>19373</v>
      </c>
      <c r="T8" s="16" t="n">
        <v>21346</v>
      </c>
      <c r="U8" s="16" t="n">
        <v>26942</v>
      </c>
      <c r="V8" s="16" t="n">
        <v>51013</v>
      </c>
      <c r="W8" s="16" t="n">
        <v>49264</v>
      </c>
      <c r="X8" s="15" t="n">
        <v>14912</v>
      </c>
    </row>
    <row r="9" customFormat="false" ht="23.25" hidden="false" customHeight="true" outlineLevel="0" collapsed="false">
      <c r="B9" s="8" t="s">
        <v>27</v>
      </c>
      <c r="C9" s="18"/>
      <c r="D9" s="19"/>
      <c r="E9" s="19"/>
      <c r="F9" s="19"/>
      <c r="G9" s="19"/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23.25" hidden="false" customHeight="true" outlineLevel="0" collapsed="false">
      <c r="B10" s="11"/>
      <c r="C10" s="12" t="s">
        <v>28</v>
      </c>
      <c r="D10" s="13" t="n">
        <v>110633</v>
      </c>
      <c r="E10" s="13" t="n">
        <v>131695</v>
      </c>
      <c r="F10" s="13" t="n">
        <v>213348</v>
      </c>
      <c r="G10" s="13" t="n">
        <v>215679</v>
      </c>
      <c r="H10" s="13" t="n">
        <v>212134</v>
      </c>
      <c r="I10" s="13" t="n">
        <v>213194</v>
      </c>
      <c r="J10" s="13" t="n">
        <v>270529</v>
      </c>
      <c r="K10" s="14" t="n">
        <v>206336</v>
      </c>
      <c r="L10" s="14" t="n">
        <v>213981</v>
      </c>
      <c r="M10" s="14" t="n">
        <v>202509</v>
      </c>
      <c r="N10" s="14" t="n">
        <v>216617</v>
      </c>
      <c r="O10" s="14" t="n">
        <v>211938</v>
      </c>
      <c r="P10" s="14" t="n">
        <v>232731</v>
      </c>
      <c r="Q10" s="14" t="n">
        <v>243859</v>
      </c>
      <c r="R10" s="14" t="n">
        <v>259713</v>
      </c>
      <c r="S10" s="14" t="n">
        <v>282614</v>
      </c>
      <c r="T10" s="14" t="n">
        <v>302634</v>
      </c>
      <c r="U10" s="14" t="n">
        <v>336144</v>
      </c>
      <c r="V10" s="14" t="n">
        <v>380902</v>
      </c>
      <c r="W10" s="14" t="n">
        <v>399634</v>
      </c>
      <c r="X10" s="15" t="n">
        <v>410876</v>
      </c>
    </row>
    <row r="11" customFormat="false" ht="23.25" hidden="false" customHeight="true" outlineLevel="0" collapsed="false">
      <c r="B11" s="21"/>
      <c r="C11" s="22" t="s">
        <v>29</v>
      </c>
      <c r="D11" s="23" t="n">
        <v>96700</v>
      </c>
      <c r="E11" s="23" t="n">
        <v>108933</v>
      </c>
      <c r="F11" s="23" t="n">
        <v>120993</v>
      </c>
      <c r="G11" s="23" t="n">
        <v>130639</v>
      </c>
      <c r="H11" s="23" t="n">
        <v>148193</v>
      </c>
      <c r="I11" s="23" t="n">
        <v>148724</v>
      </c>
      <c r="J11" s="23" t="n">
        <v>154258</v>
      </c>
      <c r="K11" s="24" t="n">
        <v>135143</v>
      </c>
      <c r="L11" s="24" t="n">
        <v>137297</v>
      </c>
      <c r="M11" s="24" t="n">
        <v>121636</v>
      </c>
      <c r="N11" s="24" t="n">
        <v>127676</v>
      </c>
      <c r="O11" s="24" t="n">
        <v>155314</v>
      </c>
      <c r="P11" s="24" t="n">
        <v>168783</v>
      </c>
      <c r="Q11" s="24" t="n">
        <v>181904</v>
      </c>
      <c r="R11" s="24" t="n">
        <v>193359</v>
      </c>
      <c r="S11" s="24" t="n">
        <v>206445</v>
      </c>
      <c r="T11" s="24" t="n">
        <v>221928</v>
      </c>
      <c r="U11" s="24" t="n">
        <v>243278</v>
      </c>
      <c r="V11" s="24" t="n">
        <v>284429</v>
      </c>
      <c r="W11" s="24" t="n">
        <v>317266</v>
      </c>
      <c r="X11" s="25" t="n">
        <v>317129</v>
      </c>
    </row>
    <row r="12" customFormat="false" ht="23.25" hidden="false" customHeight="true" outlineLevel="0" collapsed="false">
      <c r="B12" s="26" t="s">
        <v>30</v>
      </c>
      <c r="C12" s="18"/>
      <c r="D12" s="19"/>
      <c r="E12" s="19"/>
      <c r="F12" s="19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23.25" hidden="false" customHeight="true" outlineLevel="0" collapsed="false">
      <c r="B13" s="11"/>
      <c r="C13" s="12" t="s">
        <v>31</v>
      </c>
      <c r="D13" s="19" t="n">
        <v>100.04</v>
      </c>
      <c r="E13" s="19" t="n">
        <v>135.63</v>
      </c>
      <c r="F13" s="19" t="n">
        <v>154.65</v>
      </c>
      <c r="G13" s="19" t="n">
        <v>105.06</v>
      </c>
      <c r="H13" s="19" t="n">
        <v>81.85</v>
      </c>
      <c r="I13" s="19" t="n">
        <v>55.11</v>
      </c>
      <c r="J13" s="19" t="n">
        <v>82.65</v>
      </c>
      <c r="K13" s="27" t="n">
        <v>-104.66</v>
      </c>
      <c r="L13" s="27" t="n">
        <v>52.66</v>
      </c>
      <c r="M13" s="27" t="n">
        <v>-119.19</v>
      </c>
      <c r="N13" s="27" t="n">
        <v>57.28</v>
      </c>
      <c r="O13" s="27" t="n">
        <v>84.34</v>
      </c>
      <c r="P13" s="27" t="n">
        <v>163.04</v>
      </c>
      <c r="Q13" s="27" t="n">
        <v>164.2</v>
      </c>
      <c r="R13" s="27" t="n">
        <v>215.33</v>
      </c>
      <c r="S13" s="27" t="n">
        <v>162.57</v>
      </c>
      <c r="T13" s="27" t="n">
        <v>179.02</v>
      </c>
      <c r="U13" s="27" t="n">
        <v>225.75</v>
      </c>
      <c r="V13" s="27" t="n">
        <v>426.82</v>
      </c>
      <c r="W13" s="27" t="n">
        <v>411.62</v>
      </c>
      <c r="X13" s="27" t="n">
        <v>124.37</v>
      </c>
    </row>
    <row r="14" customFormat="false" ht="23.25" hidden="false" customHeight="true" outlineLevel="0" collapsed="false">
      <c r="B14" s="11"/>
      <c r="C14" s="12" t="s">
        <v>32</v>
      </c>
      <c r="D14" s="28" t="n">
        <v>878.85</v>
      </c>
      <c r="E14" s="28" t="n">
        <v>988.19</v>
      </c>
      <c r="F14" s="28" t="n">
        <v>1094.5</v>
      </c>
      <c r="G14" s="28" t="n">
        <v>1168.91</v>
      </c>
      <c r="H14" s="28" t="n">
        <v>1280.5</v>
      </c>
      <c r="I14" s="28" t="n">
        <v>1280.92</v>
      </c>
      <c r="J14" s="28" t="n">
        <v>1326.82</v>
      </c>
      <c r="K14" s="29" t="n">
        <v>1160.66</v>
      </c>
      <c r="L14" s="29" t="n">
        <v>1177.87</v>
      </c>
      <c r="M14" s="29" t="n">
        <v>1043.62</v>
      </c>
      <c r="N14" s="29" t="n">
        <v>1095.78</v>
      </c>
      <c r="O14" s="29" t="n">
        <v>1267.24</v>
      </c>
      <c r="P14" s="29" t="n">
        <v>1376.93</v>
      </c>
      <c r="Q14" s="29" t="n">
        <v>1485.56</v>
      </c>
      <c r="R14" s="29" t="n">
        <v>1617.58</v>
      </c>
      <c r="S14" s="29" t="n">
        <v>1726.32</v>
      </c>
      <c r="T14" s="29" t="n">
        <v>1854.1</v>
      </c>
      <c r="U14" s="29" t="n">
        <v>2029.69</v>
      </c>
      <c r="V14" s="29" t="n">
        <v>2370.48</v>
      </c>
      <c r="W14" s="29" t="n">
        <v>2641.74</v>
      </c>
      <c r="X14" s="29" t="n">
        <v>2638.33</v>
      </c>
    </row>
    <row r="15" customFormat="false" ht="23.25" hidden="false" customHeight="true" outlineLevel="0" collapsed="false">
      <c r="B15" s="21"/>
      <c r="C15" s="22" t="s">
        <v>33</v>
      </c>
      <c r="D15" s="30" t="n">
        <v>30</v>
      </c>
      <c r="E15" s="30" t="n">
        <v>60</v>
      </c>
      <c r="F15" s="30" t="n">
        <v>30</v>
      </c>
      <c r="G15" s="30" t="n">
        <v>35</v>
      </c>
      <c r="H15" s="30" t="n">
        <v>30</v>
      </c>
      <c r="I15" s="30" t="n">
        <v>30</v>
      </c>
      <c r="J15" s="30" t="n">
        <v>35</v>
      </c>
      <c r="K15" s="31" t="n">
        <v>30</v>
      </c>
      <c r="L15" s="31" t="n">
        <v>30</v>
      </c>
      <c r="M15" s="31" t="n">
        <v>30</v>
      </c>
      <c r="N15" s="31" t="n">
        <v>30</v>
      </c>
      <c r="O15" s="31" t="n">
        <v>30</v>
      </c>
      <c r="P15" s="31" t="n">
        <v>48</v>
      </c>
      <c r="Q15" s="31" t="n">
        <v>50</v>
      </c>
      <c r="R15" s="31" t="n">
        <v>65</v>
      </c>
      <c r="S15" s="31" t="n">
        <v>47</v>
      </c>
      <c r="T15" s="31" t="n">
        <v>54</v>
      </c>
      <c r="U15" s="31" t="n">
        <v>78</v>
      </c>
      <c r="V15" s="31" t="n">
        <v>129</v>
      </c>
      <c r="W15" s="31" t="n">
        <v>124</v>
      </c>
      <c r="X15" s="31" t="n">
        <v>38</v>
      </c>
    </row>
    <row r="16" customFormat="false" ht="23.25" hidden="false" customHeight="true" outlineLevel="0" collapsed="false">
      <c r="B16" s="32" t="s">
        <v>34</v>
      </c>
      <c r="C16" s="18"/>
      <c r="D16" s="19"/>
      <c r="E16" s="19"/>
      <c r="F16" s="19"/>
      <c r="G16" s="19"/>
      <c r="H16" s="19"/>
      <c r="I16" s="19"/>
      <c r="J16" s="19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23.25" hidden="false" customHeight="true" outlineLevel="0" collapsed="false">
      <c r="B17" s="11"/>
      <c r="C17" s="12" t="s">
        <v>35</v>
      </c>
      <c r="D17" s="33" t="n">
        <f aca="false">D6/D5</f>
        <v>0.306920667067498</v>
      </c>
      <c r="E17" s="33" t="n">
        <f aca="false">E6/E5</f>
        <v>0.357928084046355</v>
      </c>
      <c r="F17" s="33" t="n">
        <f aca="false">F6/F5</f>
        <v>0.124283981265013</v>
      </c>
      <c r="G17" s="33" t="n">
        <f aca="false">G6/G5</f>
        <v>0.158534794949594</v>
      </c>
      <c r="H17" s="33" t="n">
        <f aca="false">H6/H5</f>
        <v>0.145882480544483</v>
      </c>
      <c r="I17" s="33" t="n">
        <f aca="false">I6/I5</f>
        <v>0.0904762957558607</v>
      </c>
      <c r="J17" s="33" t="n">
        <f aca="false">J6/J5</f>
        <v>0.146860712483811</v>
      </c>
      <c r="K17" s="34" t="n">
        <f aca="false">K6/K5</f>
        <v>0.0584732300372792</v>
      </c>
      <c r="L17" s="34" t="n">
        <f aca="false">L6/L5</f>
        <v>0.0837633702383186</v>
      </c>
      <c r="M17" s="35" t="s">
        <v>36</v>
      </c>
      <c r="N17" s="34" t="n">
        <f aca="false">N6/N5</f>
        <v>0.0680092631415983</v>
      </c>
      <c r="O17" s="34" t="n">
        <f aca="false">O6/O5</f>
        <v>0.0978372872875854</v>
      </c>
      <c r="P17" s="34" t="n">
        <f aca="false">P6/P5</f>
        <v>0.121522085370923</v>
      </c>
      <c r="Q17" s="34" t="n">
        <f aca="false">Q6/Q5</f>
        <v>0.121853876584743</v>
      </c>
      <c r="R17" s="34" t="n">
        <f aca="false">R6/R5</f>
        <v>0.152463717181722</v>
      </c>
      <c r="S17" s="34" t="n">
        <f aca="false">S6/S5</f>
        <v>0.0908115719783542</v>
      </c>
      <c r="T17" s="34" t="n">
        <f aca="false">T6/T5</f>
        <v>0.125741285931976</v>
      </c>
      <c r="U17" s="34" t="n">
        <f aca="false">U6/U5</f>
        <v>0.142019414672874</v>
      </c>
      <c r="V17" s="34" t="n">
        <v>0.162</v>
      </c>
      <c r="W17" s="34" t="n">
        <v>0.129</v>
      </c>
      <c r="X17" s="34" t="n">
        <v>0.091</v>
      </c>
    </row>
    <row r="18" customFormat="false" ht="23.25" hidden="false" customHeight="true" outlineLevel="0" collapsed="false">
      <c r="B18" s="11"/>
      <c r="C18" s="12" t="s">
        <v>37</v>
      </c>
      <c r="D18" s="33" t="n">
        <f aca="false">D7/D5</f>
        <v>0.288725040346824</v>
      </c>
      <c r="E18" s="33" t="n">
        <f aca="false">E7/E5</f>
        <v>0.350657965991552</v>
      </c>
      <c r="F18" s="33" t="n">
        <f aca="false">F7/F5</f>
        <v>0.124902589316559</v>
      </c>
      <c r="G18" s="33" t="n">
        <f aca="false">G7/G5</f>
        <v>0.160522903004796</v>
      </c>
      <c r="H18" s="33" t="n">
        <f aca="false">H7/H5</f>
        <v>0.127877653949402</v>
      </c>
      <c r="I18" s="33" t="n">
        <f aca="false">I7/I5</f>
        <v>0.0829888056126698</v>
      </c>
      <c r="J18" s="33" t="n">
        <f aca="false">J7/J5</f>
        <v>0.144712546227186</v>
      </c>
      <c r="K18" s="34" t="n">
        <f aca="false">K7/K5</f>
        <v>0.0430267180752129</v>
      </c>
      <c r="L18" s="34" t="n">
        <f aca="false">L7/L5</f>
        <v>0.0805107274660662</v>
      </c>
      <c r="M18" s="35" t="s">
        <v>36</v>
      </c>
      <c r="N18" s="34" t="n">
        <f aca="false">N7/N5</f>
        <v>0.0808525186585216</v>
      </c>
      <c r="O18" s="34" t="n">
        <f aca="false">O7/O5</f>
        <v>0.101160872232579</v>
      </c>
      <c r="P18" s="34" t="n">
        <f aca="false">P7/P5</f>
        <v>0.118271283179434</v>
      </c>
      <c r="Q18" s="34" t="n">
        <f aca="false">Q7/Q5</f>
        <v>0.121203625829362</v>
      </c>
      <c r="R18" s="34" t="n">
        <f aca="false">R7/R5</f>
        <v>0.144268632634967</v>
      </c>
      <c r="S18" s="34" t="n">
        <f aca="false">S7/S5</f>
        <v>0.104745720225895</v>
      </c>
      <c r="T18" s="34" t="n">
        <f aca="false">T7/T5</f>
        <v>0.123192605756793</v>
      </c>
      <c r="U18" s="34" t="n">
        <f aca="false">U7/U5</f>
        <v>0.150310346071957</v>
      </c>
      <c r="V18" s="34" t="n">
        <v>0.194</v>
      </c>
      <c r="W18" s="34" t="n">
        <v>0.159</v>
      </c>
      <c r="X18" s="34" t="n">
        <v>0.117</v>
      </c>
    </row>
    <row r="19" customFormat="false" ht="23.25" hidden="false" customHeight="true" outlineLevel="0" collapsed="false">
      <c r="B19" s="11"/>
      <c r="C19" s="12" t="s">
        <v>38</v>
      </c>
      <c r="D19" s="33" t="n">
        <v>0.119</v>
      </c>
      <c r="E19" s="33" t="n">
        <v>0.145</v>
      </c>
      <c r="F19" s="33" t="n">
        <v>0.149</v>
      </c>
      <c r="G19" s="33" t="n">
        <v>0.093</v>
      </c>
      <c r="H19" s="33" t="n">
        <v>0.067</v>
      </c>
      <c r="I19" s="33" t="n">
        <v>0.043</v>
      </c>
      <c r="J19" s="33" t="n">
        <v>0.063</v>
      </c>
      <c r="K19" s="35" t="s">
        <v>36</v>
      </c>
      <c r="L19" s="34" t="n">
        <v>0.045</v>
      </c>
      <c r="M19" s="35" t="s">
        <v>36</v>
      </c>
      <c r="N19" s="34" t="n">
        <v>0.054</v>
      </c>
      <c r="O19" s="34" t="n">
        <v>0.07</v>
      </c>
      <c r="P19" s="34" t="n">
        <v>0.123</v>
      </c>
      <c r="Q19" s="34" t="n">
        <v>0.115</v>
      </c>
      <c r="R19" s="34" t="n">
        <v>0.138</v>
      </c>
      <c r="S19" s="34" t="n">
        <v>0.097</v>
      </c>
      <c r="T19" s="34" t="n">
        <v>0.1</v>
      </c>
      <c r="U19" s="34" t="n">
        <v>0.116</v>
      </c>
      <c r="V19" s="34" t="n">
        <v>0.194</v>
      </c>
      <c r="W19" s="34" t="n">
        <v>0.164</v>
      </c>
      <c r="X19" s="34" t="n">
        <v>0.047</v>
      </c>
    </row>
    <row r="20" customFormat="false" ht="23.25" hidden="false" customHeight="true" outlineLevel="0" collapsed="false">
      <c r="B20" s="11"/>
      <c r="C20" s="12" t="s">
        <v>39</v>
      </c>
      <c r="D20" s="33" t="n">
        <f aca="false">D11/D10</f>
        <v>0.874061084848101</v>
      </c>
      <c r="E20" s="33" t="n">
        <f aca="false">E11/E10</f>
        <v>0.827161243782983</v>
      </c>
      <c r="F20" s="33" t="n">
        <f aca="false">F11/F10</f>
        <v>0.567115698295742</v>
      </c>
      <c r="G20" s="33" t="n">
        <f aca="false">G11/G10</f>
        <v>0.605710338048674</v>
      </c>
      <c r="H20" s="33" t="n">
        <f aca="false">H11/H10</f>
        <v>0.698582028340577</v>
      </c>
      <c r="I20" s="33" t="n">
        <f aca="false">I11/I10</f>
        <v>0.697599369588262</v>
      </c>
      <c r="J20" s="33" t="n">
        <f aca="false">J11/J10</f>
        <v>0.570208739173989</v>
      </c>
      <c r="K20" s="34" t="n">
        <f aca="false">K11/K10</f>
        <v>0.65496568703474</v>
      </c>
      <c r="L20" s="34" t="n">
        <v>0.633</v>
      </c>
      <c r="M20" s="34" t="n">
        <v>0.593</v>
      </c>
      <c r="N20" s="34" t="n">
        <v>0.583</v>
      </c>
      <c r="O20" s="34" t="n">
        <v>0.729</v>
      </c>
      <c r="P20" s="34" t="n">
        <v>0.722</v>
      </c>
      <c r="Q20" s="34" t="n">
        <v>0.744</v>
      </c>
      <c r="R20" s="34" t="n">
        <v>0.742</v>
      </c>
      <c r="S20" s="34" t="n">
        <v>0.728</v>
      </c>
      <c r="T20" s="34" t="n">
        <v>0.731</v>
      </c>
      <c r="U20" s="34" t="n">
        <v>0.721</v>
      </c>
      <c r="V20" s="34" t="n">
        <v>0.744</v>
      </c>
      <c r="W20" s="34" t="n">
        <v>0.791</v>
      </c>
      <c r="X20" s="34" t="n">
        <v>0.77</v>
      </c>
    </row>
    <row r="21" customFormat="false" ht="23.25" hidden="false" customHeight="true" outlineLevel="0" collapsed="false">
      <c r="B21" s="36"/>
      <c r="C21" s="37" t="s">
        <v>40</v>
      </c>
      <c r="D21" s="38" t="n">
        <f aca="false">D15/D13</f>
        <v>0.299880047980808</v>
      </c>
      <c r="E21" s="38" t="n">
        <f aca="false">E15/E13</f>
        <v>0.4423800044238</v>
      </c>
      <c r="F21" s="38" t="n">
        <f aca="false">F15/F13</f>
        <v>0.193986420950533</v>
      </c>
      <c r="G21" s="38" t="n">
        <f aca="false">G15/G13</f>
        <v>0.333142965924234</v>
      </c>
      <c r="H21" s="38" t="n">
        <f aca="false">H15/H13</f>
        <v>0.366524129505193</v>
      </c>
      <c r="I21" s="38" t="n">
        <f aca="false">I15/I13</f>
        <v>0.544365813826892</v>
      </c>
      <c r="J21" s="38" t="n">
        <f aca="false">J15/J13</f>
        <v>0.423472474289171</v>
      </c>
      <c r="K21" s="39" t="s">
        <v>36</v>
      </c>
      <c r="L21" s="38" t="n">
        <f aca="false">L15/L13</f>
        <v>0.569692366122294</v>
      </c>
      <c r="M21" s="39" t="s">
        <v>36</v>
      </c>
      <c r="N21" s="38" t="n">
        <f aca="false">N15/N13</f>
        <v>0.523743016759777</v>
      </c>
      <c r="O21" s="38" t="n">
        <v>0.36</v>
      </c>
      <c r="P21" s="38" t="n">
        <f aca="false">P15/P13</f>
        <v>0.294406280667321</v>
      </c>
      <c r="Q21" s="38" t="n">
        <f aca="false">Q15/Q13</f>
        <v>0.304506699147381</v>
      </c>
      <c r="R21" s="38" t="n">
        <f aca="false">R15/R13</f>
        <v>0.301862257929689</v>
      </c>
      <c r="S21" s="38" t="n">
        <v>0.303</v>
      </c>
      <c r="T21" s="38" t="n">
        <f aca="false">T15/T13</f>
        <v>0.301642274606189</v>
      </c>
      <c r="U21" s="38" t="n">
        <f aca="false">U15/U13</f>
        <v>0.345514950166113</v>
      </c>
      <c r="V21" s="38" t="n">
        <v>0.302</v>
      </c>
      <c r="W21" s="38" t="n">
        <v>0.301</v>
      </c>
      <c r="X21" s="38" t="n">
        <v>0.306</v>
      </c>
    </row>
    <row r="22" customFormat="false" ht="19" hidden="false" customHeight="true" outlineLevel="0" collapsed="false">
      <c r="C22" s="12"/>
    </row>
  </sheetData>
  <printOptions headings="false" gridLines="false" gridLinesSet="true" horizontalCentered="true" verticalCentered="true"/>
  <pageMargins left="0.236111111111111" right="0.315277777777778" top="0.39375" bottom="0.511805555555556" header="0.511811023622047" footer="0.511811023622047"/>
  <pageSetup paperSize="8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3:09:29Z</dcterms:created>
  <dc:creator>弘晃 岩崎</dc:creator>
  <dc:description/>
  <dc:language>en-US</dc:language>
  <cp:lastModifiedBy>Katsuyama Lisa</cp:lastModifiedBy>
  <dcterms:modified xsi:type="dcterms:W3CDTF">2024-07-03T08:19:13Z</dcterms:modified>
  <cp:revision>0</cp:revision>
  <dc:subject/>
  <dc:title/>
</cp:coreProperties>
</file>